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第8表" sheetId="1" state="visible" r:id="rId2"/>
  </sheets>
  <definedNames>
    <definedName function="false" hidden="false" localSheetId="0" name="_xlnm.Print_Area" vbProcedure="false">第8表!$A$1:$V$42</definedName>
    <definedName function="false" hidden="false" localSheetId="0" name="_xlnm.Print_Titles" vbProcedure="false">第8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3">
  <si>
    <t xml:space="preserve">第８表　　高等学校卒業者の進学率及び就職率の推移</t>
  </si>
  <si>
    <t xml:space="preserve">各年５月１日現在</t>
  </si>
  <si>
    <t xml:space="preserve">卒業年</t>
  </si>
  <si>
    <t xml:space="preserve">進　　　　　　　　　学　　　　　　　　率</t>
  </si>
  <si>
    <t xml:space="preserve">卒業者に占める就職者の割合</t>
  </si>
  <si>
    <t xml:space="preserve">就職者のうち
県外に就職した割合</t>
  </si>
  <si>
    <t xml:space="preserve">京　　　　　　　都　　　　　　　府</t>
  </si>
  <si>
    <t xml:space="preserve">全　　　　　　　　　　　　　　国</t>
  </si>
  <si>
    <t xml:space="preserve">京　　　都　　　府</t>
  </si>
  <si>
    <t xml:space="preserve">全　　　　　　　国</t>
  </si>
  <si>
    <t xml:space="preserve">京都府</t>
  </si>
  <si>
    <t xml:space="preserve">全国</t>
  </si>
  <si>
    <t xml:space="preserve">大　学　等　進　学　率</t>
  </si>
  <si>
    <t xml:space="preserve">うち通信教育部を除く進学率</t>
  </si>
  <si>
    <t xml:space="preserve">国公私計</t>
  </si>
  <si>
    <t xml:space="preserve">公　　立</t>
  </si>
  <si>
    <t xml:space="preserve">公立全日制</t>
  </si>
  <si>
    <t xml:space="preserve">国公私全日制</t>
  </si>
  <si>
    <t xml:space="preserve">元</t>
  </si>
  <si>
    <t xml:space="preserve">注１　</t>
  </si>
  <si>
    <r>
      <rPr>
        <sz val="10"/>
        <rFont val="Noto Sans"/>
        <family val="2"/>
      </rPr>
      <t xml:space="preserve">卒業者に占める就職者の割合＝（就職者＋就職進学者）</t>
    </r>
    <r>
      <rPr>
        <sz val="10"/>
        <rFont val="ＭＳ Ｐゴシック"/>
        <family val="3"/>
        <charset val="128"/>
      </rPr>
      <t xml:space="preserve">÷</t>
    </r>
    <r>
      <rPr>
        <sz val="10"/>
        <rFont val="Noto Sans"/>
        <family val="2"/>
      </rPr>
      <t xml:space="preserve">卒業者</t>
    </r>
    <r>
      <rPr>
        <sz val="10"/>
        <rFont val="ＭＳ Ｐゴシック"/>
        <family val="3"/>
        <charset val="128"/>
      </rPr>
      <t xml:space="preserve">×</t>
    </r>
    <r>
      <rPr>
        <sz val="10"/>
        <rFont val="Noto Sans"/>
        <family val="2"/>
      </rPr>
      <t xml:space="preserve">１００</t>
    </r>
  </si>
  <si>
    <t xml:space="preserve">２　</t>
  </si>
  <si>
    <t xml:space="preserve">「就職者のうち県外に就職した割合」とは、就職者のうち出身高等学校所在都道府県の地域以外の地域に就職した者の占める割合である。</t>
  </si>
</sst>
</file>

<file path=xl/styles.xml><?xml version="1.0" encoding="utf-8"?>
<styleSheet xmlns="http://schemas.openxmlformats.org/spreadsheetml/2006/main">
  <numFmts count="3">
    <numFmt numFmtId="164" formatCode="General"/>
    <numFmt numFmtId="165" formatCode="0.0_);[RED]\(0.0\)"/>
    <numFmt numFmtId="166" formatCode="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sz val="11"/>
      <name val="Noto Sans"/>
      <family val="2"/>
    </font>
    <font>
      <sz val="12"/>
      <name val="Noto Sans"/>
      <family val="2"/>
    </font>
    <font>
      <sz val="10"/>
      <name val="Noto Sans"/>
      <family val="2"/>
    </font>
    <font>
      <sz val="9"/>
      <name val="Noto Sans"/>
      <family val="2"/>
    </font>
    <font>
      <sz val="8"/>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A2" activeCellId="0" sqref="A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19" min="2" style="0" width="9.62"/>
    <col collapsed="false" customWidth="true" hidden="false" outlineLevel="0" max="21" min="20" style="0" width="10.62"/>
    <col collapsed="false" customWidth="true" hidden="false" outlineLevel="0" max="22" min="22" style="0" width="6.12"/>
  </cols>
  <sheetData>
    <row r="1" customFormat="false" ht="26.25" hidden="false" customHeight="true" outlineLevel="0" collapsed="false">
      <c r="A1" s="1" t="s">
        <v>0</v>
      </c>
    </row>
    <row r="2" customFormat="false" ht="13.5" hidden="false" customHeight="false" outlineLevel="0" collapsed="false">
      <c r="L2" s="2"/>
      <c r="M2" s="2"/>
      <c r="U2" s="3" t="s">
        <v>1</v>
      </c>
      <c r="V2" s="3"/>
    </row>
    <row r="3" customFormat="false" ht="38.25" hidden="false" customHeight="true" outlineLevel="0" collapsed="false">
      <c r="A3" s="4" t="s">
        <v>2</v>
      </c>
      <c r="B3" s="5" t="s">
        <v>3</v>
      </c>
      <c r="C3" s="5"/>
      <c r="D3" s="5"/>
      <c r="E3" s="5"/>
      <c r="F3" s="5"/>
      <c r="G3" s="5"/>
      <c r="H3" s="5"/>
      <c r="I3" s="5"/>
      <c r="J3" s="5"/>
      <c r="K3" s="5"/>
      <c r="L3" s="5"/>
      <c r="M3" s="5"/>
      <c r="N3" s="6" t="s">
        <v>4</v>
      </c>
      <c r="O3" s="6"/>
      <c r="P3" s="6"/>
      <c r="Q3" s="6"/>
      <c r="R3" s="6"/>
      <c r="S3" s="6"/>
      <c r="T3" s="7" t="s">
        <v>5</v>
      </c>
      <c r="U3" s="7"/>
      <c r="V3" s="8" t="s">
        <v>2</v>
      </c>
    </row>
    <row r="4" customFormat="false" ht="21" hidden="false" customHeight="true" outlineLevel="0" collapsed="false">
      <c r="A4" s="4"/>
      <c r="B4" s="9" t="s">
        <v>6</v>
      </c>
      <c r="C4" s="9"/>
      <c r="D4" s="9"/>
      <c r="E4" s="9"/>
      <c r="F4" s="9"/>
      <c r="G4" s="9"/>
      <c r="H4" s="9" t="s">
        <v>7</v>
      </c>
      <c r="I4" s="9"/>
      <c r="J4" s="9"/>
      <c r="K4" s="9"/>
      <c r="L4" s="9"/>
      <c r="M4" s="9"/>
      <c r="N4" s="10" t="s">
        <v>8</v>
      </c>
      <c r="O4" s="10"/>
      <c r="P4" s="10"/>
      <c r="Q4" s="11" t="s">
        <v>9</v>
      </c>
      <c r="R4" s="11"/>
      <c r="S4" s="11"/>
      <c r="T4" s="10" t="s">
        <v>10</v>
      </c>
      <c r="U4" s="12" t="s">
        <v>11</v>
      </c>
      <c r="V4" s="8"/>
    </row>
    <row r="5" customFormat="false" ht="10.5" hidden="false" customHeight="true" outlineLevel="0" collapsed="false">
      <c r="A5" s="4"/>
      <c r="B5" s="13" t="s">
        <v>12</v>
      </c>
      <c r="C5" s="13"/>
      <c r="D5" s="13"/>
      <c r="E5" s="14"/>
      <c r="F5" s="14"/>
      <c r="G5" s="15"/>
      <c r="H5" s="13" t="s">
        <v>12</v>
      </c>
      <c r="I5" s="13"/>
      <c r="J5" s="13"/>
      <c r="K5" s="14"/>
      <c r="L5" s="14"/>
      <c r="M5" s="15"/>
      <c r="N5" s="10"/>
      <c r="O5" s="10"/>
      <c r="P5" s="10"/>
      <c r="Q5" s="11"/>
      <c r="R5" s="11"/>
      <c r="S5" s="11"/>
      <c r="T5" s="10"/>
      <c r="U5" s="12"/>
      <c r="V5" s="8"/>
    </row>
    <row r="6" customFormat="false" ht="15.75" hidden="false" customHeight="true" outlineLevel="0" collapsed="false">
      <c r="A6" s="4"/>
      <c r="B6" s="13"/>
      <c r="C6" s="13"/>
      <c r="D6" s="13"/>
      <c r="E6" s="16" t="s">
        <v>13</v>
      </c>
      <c r="F6" s="16"/>
      <c r="G6" s="16"/>
      <c r="H6" s="13"/>
      <c r="I6" s="13"/>
      <c r="J6" s="13"/>
      <c r="K6" s="16" t="s">
        <v>13</v>
      </c>
      <c r="L6" s="16"/>
      <c r="M6" s="16"/>
      <c r="N6" s="10"/>
      <c r="O6" s="10"/>
      <c r="P6" s="10"/>
      <c r="Q6" s="11"/>
      <c r="R6" s="11"/>
      <c r="S6" s="11"/>
      <c r="T6" s="10"/>
      <c r="U6" s="12"/>
      <c r="V6" s="8"/>
    </row>
    <row r="7" customFormat="false" ht="13.5" hidden="false" customHeight="false" outlineLevel="0" collapsed="false">
      <c r="A7" s="4"/>
      <c r="B7" s="17" t="s">
        <v>14</v>
      </c>
      <c r="C7" s="17" t="s">
        <v>15</v>
      </c>
      <c r="D7" s="18" t="s">
        <v>16</v>
      </c>
      <c r="E7" s="17" t="s">
        <v>14</v>
      </c>
      <c r="F7" s="17" t="s">
        <v>15</v>
      </c>
      <c r="G7" s="18" t="s">
        <v>16</v>
      </c>
      <c r="H7" s="17" t="s">
        <v>14</v>
      </c>
      <c r="I7" s="19" t="s">
        <v>17</v>
      </c>
      <c r="J7" s="18" t="s">
        <v>15</v>
      </c>
      <c r="K7" s="17" t="s">
        <v>14</v>
      </c>
      <c r="L7" s="19" t="s">
        <v>17</v>
      </c>
      <c r="M7" s="18" t="s">
        <v>15</v>
      </c>
      <c r="N7" s="20" t="s">
        <v>14</v>
      </c>
      <c r="O7" s="20" t="s">
        <v>15</v>
      </c>
      <c r="P7" s="21" t="s">
        <v>16</v>
      </c>
      <c r="Q7" s="20" t="s">
        <v>14</v>
      </c>
      <c r="R7" s="19" t="s">
        <v>17</v>
      </c>
      <c r="S7" s="22" t="s">
        <v>15</v>
      </c>
      <c r="T7" s="20" t="s">
        <v>14</v>
      </c>
      <c r="U7" s="20" t="s">
        <v>14</v>
      </c>
      <c r="V7" s="8"/>
    </row>
    <row r="8" customFormat="false" ht="15" hidden="false" customHeight="true" outlineLevel="0" collapsed="false">
      <c r="A8" s="23" t="n">
        <v>63</v>
      </c>
      <c r="B8" s="24" t="n">
        <v>36.1</v>
      </c>
      <c r="C8" s="25" t="n">
        <v>31.2</v>
      </c>
      <c r="D8" s="25" t="n">
        <v>32.2</v>
      </c>
      <c r="E8" s="24" t="n">
        <v>36.1</v>
      </c>
      <c r="F8" s="25" t="n">
        <v>31.1</v>
      </c>
      <c r="G8" s="26" t="n">
        <v>32.2</v>
      </c>
      <c r="H8" s="25" t="n">
        <v>30.9</v>
      </c>
      <c r="I8" s="25" t="n">
        <v>31.3</v>
      </c>
      <c r="J8" s="26" t="n">
        <v>29.5</v>
      </c>
      <c r="K8" s="25" t="n">
        <v>30.9</v>
      </c>
      <c r="L8" s="25" t="n">
        <v>31.3</v>
      </c>
      <c r="M8" s="26" t="n">
        <v>29.5</v>
      </c>
      <c r="N8" s="24" t="n">
        <v>28.1</v>
      </c>
      <c r="O8" s="25" t="n">
        <v>29.1</v>
      </c>
      <c r="P8" s="25" t="n">
        <v>26.9</v>
      </c>
      <c r="Q8" s="24" t="n">
        <v>35.9</v>
      </c>
      <c r="R8" s="25" t="n">
        <v>35.3</v>
      </c>
      <c r="S8" s="25" t="n">
        <v>36.9</v>
      </c>
      <c r="T8" s="27" t="n">
        <v>15.6</v>
      </c>
      <c r="U8" s="26" t="n">
        <v>23.4</v>
      </c>
      <c r="V8" s="23" t="n">
        <f aca="false">A8</f>
        <v>63</v>
      </c>
    </row>
    <row r="9" customFormat="false" ht="15" hidden="false" customHeight="true" outlineLevel="0" collapsed="false">
      <c r="A9" s="28" t="s">
        <v>18</v>
      </c>
      <c r="B9" s="24" t="n">
        <v>34.3</v>
      </c>
      <c r="C9" s="25" t="n">
        <v>30.3</v>
      </c>
      <c r="D9" s="25" t="n">
        <v>31.4</v>
      </c>
      <c r="E9" s="24" t="n">
        <v>34.3</v>
      </c>
      <c r="F9" s="25" t="n">
        <v>30.3</v>
      </c>
      <c r="G9" s="26" t="n">
        <v>31.4</v>
      </c>
      <c r="H9" s="25" t="n">
        <v>30.7</v>
      </c>
      <c r="I9" s="25" t="n">
        <v>31.1</v>
      </c>
      <c r="J9" s="26" t="n">
        <v>29.3</v>
      </c>
      <c r="K9" s="25" t="n">
        <v>30.6</v>
      </c>
      <c r="L9" s="25" t="n">
        <v>31</v>
      </c>
      <c r="M9" s="26" t="n">
        <v>29.2</v>
      </c>
      <c r="N9" s="24" t="n">
        <v>27.5</v>
      </c>
      <c r="O9" s="25" t="n">
        <v>28</v>
      </c>
      <c r="P9" s="25" t="n">
        <v>25.7</v>
      </c>
      <c r="Q9" s="24" t="n">
        <v>35.6</v>
      </c>
      <c r="R9" s="25" t="n">
        <v>35</v>
      </c>
      <c r="S9" s="25" t="n">
        <v>36.6</v>
      </c>
      <c r="T9" s="27" t="n">
        <v>16.8</v>
      </c>
      <c r="U9" s="26" t="n">
        <v>23.6</v>
      </c>
      <c r="V9" s="23" t="str">
        <f aca="false">A9</f>
        <v>元</v>
      </c>
    </row>
    <row r="10" customFormat="false" ht="15" hidden="false" customHeight="true" outlineLevel="0" collapsed="false">
      <c r="A10" s="23" t="n">
        <v>2</v>
      </c>
      <c r="B10" s="24" t="n">
        <v>33.8</v>
      </c>
      <c r="C10" s="25" t="n">
        <v>30.5</v>
      </c>
      <c r="D10" s="25" t="n">
        <v>31.4</v>
      </c>
      <c r="E10" s="29" t="n">
        <v>33.8</v>
      </c>
      <c r="F10" s="30" t="n">
        <v>30.4</v>
      </c>
      <c r="G10" s="31" t="n">
        <v>31.3</v>
      </c>
      <c r="H10" s="25" t="n">
        <v>30.6</v>
      </c>
      <c r="I10" s="30" t="n">
        <v>31</v>
      </c>
      <c r="J10" s="31" t="n">
        <v>29.3</v>
      </c>
      <c r="K10" s="30" t="n">
        <v>30.5</v>
      </c>
      <c r="L10" s="30" t="n">
        <v>30.9</v>
      </c>
      <c r="M10" s="26" t="n">
        <v>29.3</v>
      </c>
      <c r="N10" s="24" t="n">
        <v>27.6</v>
      </c>
      <c r="O10" s="30" t="n">
        <v>28.1</v>
      </c>
      <c r="P10" s="30" t="n">
        <v>26.1</v>
      </c>
      <c r="Q10" s="24" t="n">
        <v>35.2</v>
      </c>
      <c r="R10" s="30" t="n">
        <v>34.6</v>
      </c>
      <c r="S10" s="25" t="n">
        <v>36.2</v>
      </c>
      <c r="T10" s="27" t="n">
        <v>20</v>
      </c>
      <c r="U10" s="26" t="n">
        <v>23.8</v>
      </c>
      <c r="V10" s="23" t="n">
        <f aca="false">A10</f>
        <v>2</v>
      </c>
    </row>
    <row r="11" customFormat="false" ht="15" hidden="false" customHeight="true" outlineLevel="0" collapsed="false">
      <c r="A11" s="23" t="n">
        <f aca="false">A10+1</f>
        <v>3</v>
      </c>
      <c r="B11" s="24" t="n">
        <v>36.5</v>
      </c>
      <c r="C11" s="25" t="n">
        <v>33.3</v>
      </c>
      <c r="D11" s="25" t="n">
        <v>34.3</v>
      </c>
      <c r="E11" s="29" t="n">
        <v>36.4</v>
      </c>
      <c r="F11" s="30" t="n">
        <v>33.2</v>
      </c>
      <c r="G11" s="31" t="n">
        <v>34.2</v>
      </c>
      <c r="H11" s="25" t="n">
        <v>31.7</v>
      </c>
      <c r="I11" s="30" t="n">
        <v>32.1</v>
      </c>
      <c r="J11" s="31" t="n">
        <v>30.5</v>
      </c>
      <c r="K11" s="30" t="n">
        <v>31.6</v>
      </c>
      <c r="L11" s="30" t="n">
        <v>32.1</v>
      </c>
      <c r="M11" s="26" t="n">
        <v>30.4</v>
      </c>
      <c r="N11" s="24" t="n">
        <v>27.2</v>
      </c>
      <c r="O11" s="30" t="n">
        <v>28.2</v>
      </c>
      <c r="P11" s="30" t="n">
        <v>26.3</v>
      </c>
      <c r="Q11" s="24" t="n">
        <v>34.4</v>
      </c>
      <c r="R11" s="30" t="n">
        <v>33.7</v>
      </c>
      <c r="S11" s="25" t="n">
        <v>35.6</v>
      </c>
      <c r="T11" s="27" t="n">
        <v>19.9</v>
      </c>
      <c r="U11" s="31" t="n">
        <v>23.5</v>
      </c>
      <c r="V11" s="23" t="n">
        <f aca="false">A11</f>
        <v>3</v>
      </c>
    </row>
    <row r="12" customFormat="false" ht="15" hidden="false" customHeight="true" outlineLevel="0" collapsed="false">
      <c r="A12" s="32" t="n">
        <f aca="false">A11+1</f>
        <v>4</v>
      </c>
      <c r="B12" s="33" t="n">
        <v>37.5</v>
      </c>
      <c r="C12" s="34" t="n">
        <v>34.4</v>
      </c>
      <c r="D12" s="34" t="n">
        <v>35.5</v>
      </c>
      <c r="E12" s="35" t="n">
        <v>37.5</v>
      </c>
      <c r="F12" s="36" t="n">
        <v>34.4</v>
      </c>
      <c r="G12" s="37" t="n">
        <v>35.4</v>
      </c>
      <c r="H12" s="34" t="n">
        <v>32.7</v>
      </c>
      <c r="I12" s="36" t="n">
        <v>33.2</v>
      </c>
      <c r="J12" s="37" t="n">
        <v>31.6</v>
      </c>
      <c r="K12" s="36" t="n">
        <v>32.7</v>
      </c>
      <c r="L12" s="36" t="n">
        <v>33.1</v>
      </c>
      <c r="M12" s="38" t="n">
        <v>31.5</v>
      </c>
      <c r="N12" s="33" t="n">
        <v>25.7</v>
      </c>
      <c r="O12" s="36" t="n">
        <v>27</v>
      </c>
      <c r="P12" s="36" t="n">
        <v>25.1</v>
      </c>
      <c r="Q12" s="33" t="n">
        <v>33.1</v>
      </c>
      <c r="R12" s="36" t="n">
        <v>32.4</v>
      </c>
      <c r="S12" s="34" t="n">
        <v>34.4</v>
      </c>
      <c r="T12" s="39" t="n">
        <v>22.3</v>
      </c>
      <c r="U12" s="37" t="n">
        <v>23.6</v>
      </c>
      <c r="V12" s="32" t="n">
        <f aca="false">A12</f>
        <v>4</v>
      </c>
    </row>
    <row r="13" customFormat="false" ht="15" hidden="false" customHeight="true" outlineLevel="0" collapsed="false">
      <c r="A13" s="23" t="n">
        <f aca="false">A12+1</f>
        <v>5</v>
      </c>
      <c r="B13" s="24" t="n">
        <v>39.9</v>
      </c>
      <c r="C13" s="25" t="n">
        <v>35.8</v>
      </c>
      <c r="D13" s="25" t="n">
        <v>36.9</v>
      </c>
      <c r="E13" s="24" t="n">
        <v>39.8</v>
      </c>
      <c r="F13" s="25" t="n">
        <v>35.8</v>
      </c>
      <c r="G13" s="26" t="n">
        <v>36.8</v>
      </c>
      <c r="H13" s="25" t="n">
        <v>34.5</v>
      </c>
      <c r="I13" s="25" t="n">
        <v>35</v>
      </c>
      <c r="J13" s="26" t="n">
        <v>33.1</v>
      </c>
      <c r="K13" s="25" t="n">
        <v>34.5</v>
      </c>
      <c r="L13" s="25" t="n">
        <v>35</v>
      </c>
      <c r="M13" s="26" t="n">
        <v>33.1</v>
      </c>
      <c r="N13" s="24" t="n">
        <v>23.2</v>
      </c>
      <c r="O13" s="25" t="n">
        <v>24.9</v>
      </c>
      <c r="P13" s="25" t="n">
        <v>23.2</v>
      </c>
      <c r="Q13" s="24" t="n">
        <v>30.5</v>
      </c>
      <c r="R13" s="25" t="n">
        <v>29.8</v>
      </c>
      <c r="S13" s="25" t="n">
        <v>32</v>
      </c>
      <c r="T13" s="27" t="n">
        <v>23.2</v>
      </c>
      <c r="U13" s="26" t="n">
        <v>22.7</v>
      </c>
      <c r="V13" s="23" t="n">
        <f aca="false">A13</f>
        <v>5</v>
      </c>
    </row>
    <row r="14" customFormat="false" ht="15" hidden="false" customHeight="true" outlineLevel="0" collapsed="false">
      <c r="A14" s="23" t="n">
        <f aca="false">A13+1</f>
        <v>6</v>
      </c>
      <c r="B14" s="24" t="n">
        <v>42.2</v>
      </c>
      <c r="C14" s="30" t="n">
        <v>37</v>
      </c>
      <c r="D14" s="30" t="n">
        <v>38.1</v>
      </c>
      <c r="E14" s="29" t="n">
        <v>42.1</v>
      </c>
      <c r="F14" s="30" t="n">
        <v>36.9</v>
      </c>
      <c r="G14" s="31" t="n">
        <v>38</v>
      </c>
      <c r="H14" s="25" t="n">
        <v>36.1</v>
      </c>
      <c r="I14" s="30" t="n">
        <v>36.6</v>
      </c>
      <c r="J14" s="31" t="n">
        <v>34.2</v>
      </c>
      <c r="K14" s="30" t="n">
        <v>36</v>
      </c>
      <c r="L14" s="30" t="n">
        <v>36.5</v>
      </c>
      <c r="M14" s="26" t="n">
        <v>34.2</v>
      </c>
      <c r="N14" s="24" t="n">
        <v>21.5</v>
      </c>
      <c r="O14" s="30" t="n">
        <v>23.8</v>
      </c>
      <c r="P14" s="30" t="n">
        <v>22.3</v>
      </c>
      <c r="Q14" s="24" t="n">
        <v>27.7</v>
      </c>
      <c r="R14" s="30" t="n">
        <v>27.1</v>
      </c>
      <c r="S14" s="25" t="n">
        <v>29.5</v>
      </c>
      <c r="T14" s="27" t="n">
        <v>20.9</v>
      </c>
      <c r="U14" s="31" t="n">
        <v>20.7</v>
      </c>
      <c r="V14" s="23" t="n">
        <f aca="false">A14</f>
        <v>6</v>
      </c>
    </row>
    <row r="15" customFormat="false" ht="15" hidden="false" customHeight="true" outlineLevel="0" collapsed="false">
      <c r="A15" s="23" t="n">
        <f aca="false">A14+1</f>
        <v>7</v>
      </c>
      <c r="B15" s="24" t="n">
        <v>44.4</v>
      </c>
      <c r="C15" s="25" t="n">
        <v>39.6</v>
      </c>
      <c r="D15" s="30" t="n">
        <v>40.6</v>
      </c>
      <c r="E15" s="29" t="n">
        <v>44.4</v>
      </c>
      <c r="F15" s="30" t="n">
        <v>39.5</v>
      </c>
      <c r="G15" s="31" t="n">
        <v>40.5</v>
      </c>
      <c r="H15" s="25" t="n">
        <v>37.6</v>
      </c>
      <c r="I15" s="30" t="n">
        <v>38.1</v>
      </c>
      <c r="J15" s="31" t="n">
        <v>35.4</v>
      </c>
      <c r="K15" s="30" t="n">
        <v>37.5</v>
      </c>
      <c r="L15" s="30" t="n">
        <v>38</v>
      </c>
      <c r="M15" s="26" t="n">
        <v>35.4</v>
      </c>
      <c r="N15" s="24" t="n">
        <v>19.5</v>
      </c>
      <c r="O15" s="30" t="n">
        <v>22</v>
      </c>
      <c r="P15" s="30" t="n">
        <v>20.8</v>
      </c>
      <c r="Q15" s="24" t="n">
        <v>25.6</v>
      </c>
      <c r="R15" s="30" t="n">
        <v>25.1</v>
      </c>
      <c r="S15" s="25" t="n">
        <v>27.7</v>
      </c>
      <c r="T15" s="27" t="n">
        <v>18.7</v>
      </c>
      <c r="U15" s="31" t="n">
        <v>19</v>
      </c>
      <c r="V15" s="23" t="n">
        <f aca="false">A15</f>
        <v>7</v>
      </c>
    </row>
    <row r="16" customFormat="false" ht="15" hidden="false" customHeight="true" outlineLevel="0" collapsed="false">
      <c r="A16" s="23" t="n">
        <f aca="false">A15+1</f>
        <v>8</v>
      </c>
      <c r="B16" s="24" t="n">
        <v>45.8</v>
      </c>
      <c r="C16" s="30" t="n">
        <v>40.8</v>
      </c>
      <c r="D16" s="30" t="n">
        <v>41.8</v>
      </c>
      <c r="E16" s="29" t="n">
        <v>45.8</v>
      </c>
      <c r="F16" s="30" t="n">
        <v>40.7</v>
      </c>
      <c r="G16" s="31" t="n">
        <v>41.8</v>
      </c>
      <c r="H16" s="25" t="n">
        <v>39</v>
      </c>
      <c r="I16" s="30" t="n">
        <v>39.4</v>
      </c>
      <c r="J16" s="31" t="n">
        <v>36.4</v>
      </c>
      <c r="K16" s="30" t="n">
        <v>38.9</v>
      </c>
      <c r="L16" s="30" t="n">
        <v>39.4</v>
      </c>
      <c r="M16" s="26" t="n">
        <v>36.4</v>
      </c>
      <c r="N16" s="24" t="n">
        <v>18.1</v>
      </c>
      <c r="O16" s="30" t="n">
        <v>20.8</v>
      </c>
      <c r="P16" s="30" t="n">
        <v>19.5</v>
      </c>
      <c r="Q16" s="24" t="n">
        <v>24.3</v>
      </c>
      <c r="R16" s="30" t="n">
        <v>23.8</v>
      </c>
      <c r="S16" s="25" t="n">
        <v>26.6</v>
      </c>
      <c r="T16" s="27" t="n">
        <v>19.6</v>
      </c>
      <c r="U16" s="31" t="n">
        <v>17.8</v>
      </c>
      <c r="V16" s="23" t="n">
        <f aca="false">A16</f>
        <v>8</v>
      </c>
    </row>
    <row r="17" customFormat="false" ht="15" hidden="false" customHeight="true" outlineLevel="0" collapsed="false">
      <c r="A17" s="32" t="n">
        <f aca="false">A16+1</f>
        <v>9</v>
      </c>
      <c r="B17" s="33" t="n">
        <v>48.4</v>
      </c>
      <c r="C17" s="36" t="n">
        <v>43</v>
      </c>
      <c r="D17" s="36" t="n">
        <v>43.9</v>
      </c>
      <c r="E17" s="35" t="n">
        <v>48.3</v>
      </c>
      <c r="F17" s="36" t="n">
        <v>42.9</v>
      </c>
      <c r="G17" s="37" t="n">
        <v>43.9</v>
      </c>
      <c r="H17" s="34" t="n">
        <v>40.7</v>
      </c>
      <c r="I17" s="36" t="n">
        <v>41.2</v>
      </c>
      <c r="J17" s="37" t="n">
        <v>37.9</v>
      </c>
      <c r="K17" s="36" t="n">
        <v>40.6</v>
      </c>
      <c r="L17" s="36" t="n">
        <v>41.1</v>
      </c>
      <c r="M17" s="38" t="n">
        <v>37.9</v>
      </c>
      <c r="N17" s="33" t="n">
        <v>17.2</v>
      </c>
      <c r="O17" s="36" t="n">
        <v>19.4</v>
      </c>
      <c r="P17" s="36" t="n">
        <v>18.1</v>
      </c>
      <c r="Q17" s="33" t="n">
        <v>23.5</v>
      </c>
      <c r="R17" s="36" t="n">
        <v>23</v>
      </c>
      <c r="S17" s="34" t="n">
        <v>25.8</v>
      </c>
      <c r="T17" s="39" t="n">
        <v>18.9</v>
      </c>
      <c r="U17" s="37" t="n">
        <v>18.6</v>
      </c>
      <c r="V17" s="32" t="n">
        <f aca="false">A17</f>
        <v>9</v>
      </c>
    </row>
    <row r="18" customFormat="false" ht="15" hidden="false" customHeight="true" outlineLevel="0" collapsed="false">
      <c r="A18" s="23" t="n">
        <f aca="false">A17+1</f>
        <v>10</v>
      </c>
      <c r="B18" s="24" t="n">
        <v>51.8</v>
      </c>
      <c r="C18" s="25" t="n">
        <v>45.2</v>
      </c>
      <c r="D18" s="25" t="n">
        <v>46.3</v>
      </c>
      <c r="E18" s="24" t="n">
        <v>51.8</v>
      </c>
      <c r="F18" s="25" t="n">
        <v>45.2</v>
      </c>
      <c r="G18" s="26" t="n">
        <v>46.3</v>
      </c>
      <c r="H18" s="25" t="n">
        <v>42.5</v>
      </c>
      <c r="I18" s="25" t="n">
        <v>43</v>
      </c>
      <c r="J18" s="26" t="n">
        <v>39.4</v>
      </c>
      <c r="K18" s="25" t="n">
        <v>42.4</v>
      </c>
      <c r="L18" s="25" t="n">
        <v>42.9</v>
      </c>
      <c r="M18" s="26" t="n">
        <v>39.4</v>
      </c>
      <c r="N18" s="24" t="n">
        <v>15.9</v>
      </c>
      <c r="O18" s="25" t="n">
        <v>18.9</v>
      </c>
      <c r="P18" s="25" t="n">
        <v>17.5</v>
      </c>
      <c r="Q18" s="24" t="n">
        <v>22.7</v>
      </c>
      <c r="R18" s="25" t="n">
        <v>22.3</v>
      </c>
      <c r="S18" s="25" t="n">
        <v>25.1</v>
      </c>
      <c r="T18" s="27" t="n">
        <v>19.3</v>
      </c>
      <c r="U18" s="26" t="n">
        <v>20.5</v>
      </c>
      <c r="V18" s="23" t="n">
        <f aca="false">A18</f>
        <v>10</v>
      </c>
    </row>
    <row r="19" customFormat="false" ht="15" hidden="false" customHeight="true" outlineLevel="0" collapsed="false">
      <c r="A19" s="23" t="n">
        <f aca="false">A18+1</f>
        <v>11</v>
      </c>
      <c r="B19" s="24" t="n">
        <v>54.2</v>
      </c>
      <c r="C19" s="30" t="n">
        <v>48.1</v>
      </c>
      <c r="D19" s="30" t="n">
        <v>49.1</v>
      </c>
      <c r="E19" s="29" t="n">
        <v>54.1</v>
      </c>
      <c r="F19" s="30" t="n">
        <v>48.1</v>
      </c>
      <c r="G19" s="31" t="n">
        <v>49</v>
      </c>
      <c r="H19" s="25" t="n">
        <v>44.2</v>
      </c>
      <c r="I19" s="30" t="n">
        <v>44.7</v>
      </c>
      <c r="J19" s="31" t="n">
        <v>40.8</v>
      </c>
      <c r="K19" s="30" t="n">
        <v>44.1</v>
      </c>
      <c r="L19" s="30" t="n">
        <v>44.7</v>
      </c>
      <c r="M19" s="26" t="n">
        <v>40.8</v>
      </c>
      <c r="N19" s="24" t="n">
        <v>13.8</v>
      </c>
      <c r="O19" s="30" t="n">
        <v>16.9</v>
      </c>
      <c r="P19" s="30" t="n">
        <v>15.7</v>
      </c>
      <c r="Q19" s="24" t="n">
        <v>20.2</v>
      </c>
      <c r="R19" s="30" t="n">
        <v>19.9</v>
      </c>
      <c r="S19" s="25" t="n">
        <v>22.6</v>
      </c>
      <c r="T19" s="27" t="n">
        <v>19.8</v>
      </c>
      <c r="U19" s="31" t="n">
        <v>20.5</v>
      </c>
      <c r="V19" s="23" t="n">
        <f aca="false">A19</f>
        <v>11</v>
      </c>
    </row>
    <row r="20" customFormat="false" ht="15" hidden="false" customHeight="true" outlineLevel="0" collapsed="false">
      <c r="A20" s="23" t="n">
        <f aca="false">A19+1</f>
        <v>12</v>
      </c>
      <c r="B20" s="24" t="n">
        <v>56.2</v>
      </c>
      <c r="C20" s="30" t="n">
        <v>49.2</v>
      </c>
      <c r="D20" s="30" t="n">
        <v>50.3</v>
      </c>
      <c r="E20" s="29" t="n">
        <v>56.1</v>
      </c>
      <c r="F20" s="30" t="n">
        <v>49.1</v>
      </c>
      <c r="G20" s="31" t="n">
        <v>50.3</v>
      </c>
      <c r="H20" s="25" t="n">
        <v>45.1</v>
      </c>
      <c r="I20" s="30" t="n">
        <v>45.7</v>
      </c>
      <c r="J20" s="31" t="n">
        <v>41.5</v>
      </c>
      <c r="K20" s="30" t="n">
        <v>45.1</v>
      </c>
      <c r="L20" s="30" t="n">
        <v>45.7</v>
      </c>
      <c r="M20" s="26" t="n">
        <v>41.4</v>
      </c>
      <c r="N20" s="24" t="n">
        <v>12.5</v>
      </c>
      <c r="O20" s="30" t="n">
        <v>15.6</v>
      </c>
      <c r="P20" s="30" t="n">
        <v>14.2</v>
      </c>
      <c r="Q20" s="24" t="n">
        <v>18.6</v>
      </c>
      <c r="R20" s="30" t="n">
        <v>18.3</v>
      </c>
      <c r="S20" s="25" t="n">
        <v>21</v>
      </c>
      <c r="T20" s="27" t="n">
        <v>16.3</v>
      </c>
      <c r="U20" s="31" t="n">
        <v>17.7</v>
      </c>
      <c r="V20" s="23" t="n">
        <f aca="false">A20</f>
        <v>12</v>
      </c>
    </row>
    <row r="21" customFormat="false" ht="15" hidden="false" customHeight="true" outlineLevel="0" collapsed="false">
      <c r="A21" s="23" t="n">
        <f aca="false">A20+1</f>
        <v>13</v>
      </c>
      <c r="B21" s="24" t="n">
        <v>55.6</v>
      </c>
      <c r="C21" s="30" t="n">
        <v>49</v>
      </c>
      <c r="D21" s="30" t="n">
        <v>49.8</v>
      </c>
      <c r="E21" s="29" t="n">
        <v>55.6</v>
      </c>
      <c r="F21" s="30" t="n">
        <v>48.9</v>
      </c>
      <c r="G21" s="31" t="n">
        <v>49.8</v>
      </c>
      <c r="H21" s="25" t="n">
        <v>45.1</v>
      </c>
      <c r="I21" s="30" t="n">
        <v>45.6</v>
      </c>
      <c r="J21" s="31" t="n">
        <v>41.4</v>
      </c>
      <c r="K21" s="30" t="n">
        <v>45.1</v>
      </c>
      <c r="L21" s="30" t="n">
        <v>45.6</v>
      </c>
      <c r="M21" s="26" t="n">
        <v>41.3</v>
      </c>
      <c r="N21" s="24" t="n">
        <v>11.1</v>
      </c>
      <c r="O21" s="30" t="n">
        <v>13.7</v>
      </c>
      <c r="P21" s="30" t="n">
        <v>12.9</v>
      </c>
      <c r="Q21" s="24" t="n">
        <v>18.4</v>
      </c>
      <c r="R21" s="30" t="n">
        <v>18.2</v>
      </c>
      <c r="S21" s="25" t="n">
        <v>20.9</v>
      </c>
      <c r="T21" s="27" t="n">
        <v>18.6</v>
      </c>
      <c r="U21" s="31" t="n">
        <v>17.3</v>
      </c>
      <c r="V21" s="23" t="n">
        <f aca="false">A21</f>
        <v>13</v>
      </c>
    </row>
    <row r="22" customFormat="false" ht="15" hidden="false" customHeight="true" outlineLevel="0" collapsed="false">
      <c r="A22" s="32" t="n">
        <f aca="false">A21+1</f>
        <v>14</v>
      </c>
      <c r="B22" s="33" t="n">
        <v>53.8</v>
      </c>
      <c r="C22" s="36" t="n">
        <v>47.9</v>
      </c>
      <c r="D22" s="36" t="n">
        <v>49.1</v>
      </c>
      <c r="E22" s="35" t="n">
        <v>53.5</v>
      </c>
      <c r="F22" s="36" t="n">
        <v>47.8</v>
      </c>
      <c r="G22" s="37" t="n">
        <v>49</v>
      </c>
      <c r="H22" s="34" t="n">
        <v>44.8</v>
      </c>
      <c r="I22" s="36" t="n">
        <v>45.4</v>
      </c>
      <c r="J22" s="37" t="n">
        <v>41.2</v>
      </c>
      <c r="K22" s="36" t="n">
        <v>44.8</v>
      </c>
      <c r="L22" s="36" t="n">
        <v>45.3</v>
      </c>
      <c r="M22" s="38" t="n">
        <v>41.2</v>
      </c>
      <c r="N22" s="33" t="n">
        <v>10.5</v>
      </c>
      <c r="O22" s="36" t="n">
        <v>12.5</v>
      </c>
      <c r="P22" s="36" t="n">
        <v>11.7</v>
      </c>
      <c r="Q22" s="33" t="n">
        <v>17.1</v>
      </c>
      <c r="R22" s="36" t="n">
        <v>16.8</v>
      </c>
      <c r="S22" s="34" t="n">
        <v>19.4</v>
      </c>
      <c r="T22" s="39" t="n">
        <v>18.5</v>
      </c>
      <c r="U22" s="37" t="n">
        <v>18.1</v>
      </c>
      <c r="V22" s="32" t="n">
        <f aca="false">A22</f>
        <v>14</v>
      </c>
    </row>
    <row r="23" customFormat="false" ht="15" hidden="false" customHeight="true" outlineLevel="0" collapsed="false">
      <c r="A23" s="23" t="n">
        <f aca="false">A22+1</f>
        <v>15</v>
      </c>
      <c r="B23" s="24" t="n">
        <v>53.6</v>
      </c>
      <c r="C23" s="25" t="n">
        <v>47.6</v>
      </c>
      <c r="D23" s="25" t="n">
        <v>48.9</v>
      </c>
      <c r="E23" s="24" t="n">
        <v>53.5</v>
      </c>
      <c r="F23" s="25" t="n">
        <v>47.5</v>
      </c>
      <c r="G23" s="26" t="n">
        <v>48.8</v>
      </c>
      <c r="H23" s="25" t="n">
        <v>44.6</v>
      </c>
      <c r="I23" s="25" t="n">
        <v>45.2</v>
      </c>
      <c r="J23" s="26" t="n">
        <v>41</v>
      </c>
      <c r="K23" s="25" t="n">
        <v>44.6</v>
      </c>
      <c r="L23" s="25" t="n">
        <v>45.2</v>
      </c>
      <c r="M23" s="26" t="n">
        <v>40.9</v>
      </c>
      <c r="N23" s="24" t="n">
        <v>9.7</v>
      </c>
      <c r="O23" s="25" t="n">
        <v>11.7</v>
      </c>
      <c r="P23" s="25" t="n">
        <v>10.6</v>
      </c>
      <c r="Q23" s="24" t="n">
        <v>16.6</v>
      </c>
      <c r="R23" s="25" t="n">
        <v>16.4</v>
      </c>
      <c r="S23" s="25" t="n">
        <v>18.9</v>
      </c>
      <c r="T23" s="27" t="n">
        <v>16.8</v>
      </c>
      <c r="U23" s="26" t="n">
        <v>17.6</v>
      </c>
      <c r="V23" s="23" t="n">
        <f aca="false">A23</f>
        <v>15</v>
      </c>
    </row>
    <row r="24" customFormat="false" ht="15" hidden="false" customHeight="true" outlineLevel="0" collapsed="false">
      <c r="A24" s="23" t="n">
        <f aca="false">A23+1</f>
        <v>16</v>
      </c>
      <c r="B24" s="24" t="n">
        <v>55.6</v>
      </c>
      <c r="C24" s="30" t="n">
        <v>50.1</v>
      </c>
      <c r="D24" s="30" t="n">
        <v>51.4</v>
      </c>
      <c r="E24" s="29" t="n">
        <v>55.5</v>
      </c>
      <c r="F24" s="30" t="n">
        <v>50</v>
      </c>
      <c r="G24" s="31" t="n">
        <v>51.3</v>
      </c>
      <c r="H24" s="25" t="n">
        <v>45.3</v>
      </c>
      <c r="I24" s="30" t="n">
        <v>45.9</v>
      </c>
      <c r="J24" s="31" t="n">
        <v>41.6</v>
      </c>
      <c r="K24" s="30" t="n">
        <v>45.3</v>
      </c>
      <c r="L24" s="30" t="n">
        <v>45.9</v>
      </c>
      <c r="M24" s="26" t="n">
        <v>41.5</v>
      </c>
      <c r="N24" s="24" t="n">
        <v>9.7</v>
      </c>
      <c r="O24" s="30" t="n">
        <v>11.3</v>
      </c>
      <c r="P24" s="30" t="n">
        <v>10.2</v>
      </c>
      <c r="Q24" s="24" t="n">
        <v>16.9</v>
      </c>
      <c r="R24" s="30" t="n">
        <v>16.7</v>
      </c>
      <c r="S24" s="25" t="n">
        <v>19.3</v>
      </c>
      <c r="T24" s="27" t="n">
        <v>16.3</v>
      </c>
      <c r="U24" s="31" t="n">
        <v>17.5</v>
      </c>
      <c r="V24" s="23" t="n">
        <f aca="false">A24</f>
        <v>16</v>
      </c>
    </row>
    <row r="25" customFormat="false" ht="15" hidden="false" customHeight="true" outlineLevel="0" collapsed="false">
      <c r="A25" s="23" t="n">
        <f aca="false">A24+1</f>
        <v>17</v>
      </c>
      <c r="B25" s="24" t="n">
        <v>58.4</v>
      </c>
      <c r="C25" s="30" t="n">
        <v>52.4</v>
      </c>
      <c r="D25" s="30" t="n">
        <v>53.8</v>
      </c>
      <c r="E25" s="29" t="n">
        <v>58.3</v>
      </c>
      <c r="F25" s="30" t="n">
        <v>52.4</v>
      </c>
      <c r="G25" s="31" t="n">
        <v>53.8</v>
      </c>
      <c r="H25" s="25" t="n">
        <v>47.3</v>
      </c>
      <c r="I25" s="30" t="n">
        <v>47.9</v>
      </c>
      <c r="J25" s="31" t="n">
        <v>43.3</v>
      </c>
      <c r="K25" s="30" t="n">
        <v>47.2</v>
      </c>
      <c r="L25" s="30" t="n">
        <v>47.9</v>
      </c>
      <c r="M25" s="26" t="n">
        <v>43.3</v>
      </c>
      <c r="N25" s="24" t="n">
        <v>9.7</v>
      </c>
      <c r="O25" s="30" t="n">
        <v>11.4</v>
      </c>
      <c r="P25" s="30" t="n">
        <v>10.6</v>
      </c>
      <c r="Q25" s="24" t="n">
        <v>17.4</v>
      </c>
      <c r="R25" s="30" t="n">
        <v>17.1</v>
      </c>
      <c r="S25" s="25" t="n">
        <v>19.9</v>
      </c>
      <c r="T25" s="27" t="n">
        <v>18.2</v>
      </c>
      <c r="U25" s="31" t="n">
        <v>18.4</v>
      </c>
      <c r="V25" s="23" t="n">
        <f aca="false">A25</f>
        <v>17</v>
      </c>
    </row>
    <row r="26" customFormat="false" ht="15" hidden="false" customHeight="true" outlineLevel="0" collapsed="false">
      <c r="A26" s="23" t="n">
        <f aca="false">A25+1</f>
        <v>18</v>
      </c>
      <c r="B26" s="24" t="n">
        <v>61.3</v>
      </c>
      <c r="C26" s="30" t="n">
        <v>55.8</v>
      </c>
      <c r="D26" s="30" t="n">
        <v>57.7</v>
      </c>
      <c r="E26" s="29" t="n">
        <v>61.2</v>
      </c>
      <c r="F26" s="30" t="n">
        <v>55.7</v>
      </c>
      <c r="G26" s="31" t="n">
        <v>57.7</v>
      </c>
      <c r="H26" s="25" t="n">
        <v>49.3</v>
      </c>
      <c r="I26" s="30" t="n">
        <v>50.1</v>
      </c>
      <c r="J26" s="31" t="n">
        <v>45.1</v>
      </c>
      <c r="K26" s="30" t="n">
        <v>49.3</v>
      </c>
      <c r="L26" s="30" t="n">
        <v>50</v>
      </c>
      <c r="M26" s="26" t="n">
        <v>45.1</v>
      </c>
      <c r="N26" s="24" t="n">
        <v>9.8</v>
      </c>
      <c r="O26" s="30" t="n">
        <v>11.1</v>
      </c>
      <c r="P26" s="30" t="n">
        <v>9.8</v>
      </c>
      <c r="Q26" s="24" t="n">
        <v>18</v>
      </c>
      <c r="R26" s="30" t="n">
        <v>17.7</v>
      </c>
      <c r="S26" s="25" t="n">
        <v>20.8</v>
      </c>
      <c r="T26" s="27" t="n">
        <v>19.3</v>
      </c>
      <c r="U26" s="31" t="n">
        <v>19.3</v>
      </c>
      <c r="V26" s="23" t="n">
        <f aca="false">A26</f>
        <v>18</v>
      </c>
    </row>
    <row r="27" customFormat="false" ht="15" hidden="false" customHeight="true" outlineLevel="0" collapsed="false">
      <c r="A27" s="32" t="n">
        <f aca="false">A26+1</f>
        <v>19</v>
      </c>
      <c r="B27" s="33" t="n">
        <v>62.9540852171757</v>
      </c>
      <c r="C27" s="36" t="n">
        <v>58.5035911024336</v>
      </c>
      <c r="D27" s="36" t="n">
        <v>60.1369369369369</v>
      </c>
      <c r="E27" s="35" t="n">
        <v>62.9086250361615</v>
      </c>
      <c r="F27" s="36" t="n">
        <v>58.4338609580922</v>
      </c>
      <c r="G27" s="37" t="n">
        <v>60.0864864864865</v>
      </c>
      <c r="H27" s="34" t="n">
        <v>51.2041486838355</v>
      </c>
      <c r="I27" s="36" t="n">
        <v>51.9723328554452</v>
      </c>
      <c r="J27" s="37" t="n">
        <v>46.8509166559612</v>
      </c>
      <c r="K27" s="36" t="n">
        <v>51.1615216373668</v>
      </c>
      <c r="L27" s="36" t="n">
        <v>51.9359801757905</v>
      </c>
      <c r="M27" s="38" t="n">
        <v>46.8060161666706</v>
      </c>
      <c r="N27" s="33" t="n">
        <v>9.74914245567632</v>
      </c>
      <c r="O27" s="34" t="n">
        <v>11.3729865420821</v>
      </c>
      <c r="P27" s="36" t="n">
        <v>10.3279279279279</v>
      </c>
      <c r="Q27" s="33" t="n">
        <v>18.5327404483598</v>
      </c>
      <c r="R27" s="34" t="n">
        <v>18.2436233933493</v>
      </c>
      <c r="S27" s="34" t="n">
        <v>21.5050893457375</v>
      </c>
      <c r="T27" s="39" t="n">
        <v>19</v>
      </c>
      <c r="U27" s="37" t="n">
        <v>20.2</v>
      </c>
      <c r="V27" s="32" t="n">
        <f aca="false">A27</f>
        <v>19</v>
      </c>
    </row>
    <row r="28" customFormat="false" ht="15" hidden="false" customHeight="true" outlineLevel="0" collapsed="false">
      <c r="A28" s="23" t="n">
        <f aca="false">A27+1</f>
        <v>20</v>
      </c>
      <c r="B28" s="24" t="n">
        <v>64.564866</v>
      </c>
      <c r="C28" s="25" t="n">
        <v>59.5</v>
      </c>
      <c r="D28" s="25" t="n">
        <v>61.3</v>
      </c>
      <c r="E28" s="24" t="n">
        <v>64.5212</v>
      </c>
      <c r="F28" s="25" t="n">
        <v>59.4</v>
      </c>
      <c r="G28" s="26" t="n">
        <v>61.2</v>
      </c>
      <c r="H28" s="25" t="n">
        <v>52.840089</v>
      </c>
      <c r="I28" s="25" t="n">
        <v>53.647172</v>
      </c>
      <c r="J28" s="26" t="n">
        <v>48.58084</v>
      </c>
      <c r="K28" s="25" t="n">
        <v>52.802319</v>
      </c>
      <c r="L28" s="25" t="n">
        <v>53.616035</v>
      </c>
      <c r="M28" s="26" t="n">
        <v>48.537303</v>
      </c>
      <c r="N28" s="24" t="n">
        <v>9.872931</v>
      </c>
      <c r="O28" s="25" t="n">
        <v>11.8</v>
      </c>
      <c r="P28" s="25" t="n">
        <v>10.5</v>
      </c>
      <c r="Q28" s="24" t="n">
        <v>18.984901</v>
      </c>
      <c r="R28" s="25" t="n">
        <v>18.67099</v>
      </c>
      <c r="S28" s="25" t="n">
        <v>21.967205</v>
      </c>
      <c r="T28" s="27" t="n">
        <v>18.885449</v>
      </c>
      <c r="U28" s="26" t="n">
        <v>20.780007</v>
      </c>
      <c r="V28" s="23" t="n">
        <f aca="false">A28</f>
        <v>20</v>
      </c>
    </row>
    <row r="29" customFormat="false" ht="15" hidden="false" customHeight="true" outlineLevel="0" collapsed="false">
      <c r="A29" s="23" t="n">
        <f aca="false">A28+1</f>
        <v>21</v>
      </c>
      <c r="B29" s="24" t="n">
        <v>65.8</v>
      </c>
      <c r="C29" s="25" t="n">
        <v>60.1</v>
      </c>
      <c r="D29" s="25" t="n">
        <v>61.6</v>
      </c>
      <c r="E29" s="24" t="n">
        <v>65.8</v>
      </c>
      <c r="F29" s="25" t="n">
        <v>60.1</v>
      </c>
      <c r="G29" s="26" t="n">
        <v>61.5</v>
      </c>
      <c r="H29" s="25" t="n">
        <v>53.9</v>
      </c>
      <c r="I29" s="25" t="n">
        <v>54.7</v>
      </c>
      <c r="J29" s="26" t="n">
        <v>49.6</v>
      </c>
      <c r="K29" s="25" t="n">
        <v>53.8</v>
      </c>
      <c r="L29" s="25" t="n">
        <v>54.7</v>
      </c>
      <c r="M29" s="26" t="n">
        <v>49.5</v>
      </c>
      <c r="N29" s="24" t="n">
        <v>9.8</v>
      </c>
      <c r="O29" s="25" t="n">
        <v>12</v>
      </c>
      <c r="P29" s="25" t="n">
        <v>11</v>
      </c>
      <c r="Q29" s="24" t="n">
        <v>18.2</v>
      </c>
      <c r="R29" s="25" t="n">
        <v>17.9</v>
      </c>
      <c r="S29" s="25" t="n">
        <v>21.3</v>
      </c>
      <c r="T29" s="27" t="n">
        <v>19.4</v>
      </c>
      <c r="U29" s="26" t="n">
        <v>21.9</v>
      </c>
      <c r="V29" s="23" t="n">
        <f aca="false">A29</f>
        <v>21</v>
      </c>
    </row>
    <row r="30" customFormat="false" ht="15" hidden="false" customHeight="true" outlineLevel="0" collapsed="false">
      <c r="A30" s="23" t="n">
        <f aca="false">A29+1</f>
        <v>22</v>
      </c>
      <c r="B30" s="24" t="n">
        <v>67</v>
      </c>
      <c r="C30" s="30" t="n">
        <v>61.9</v>
      </c>
      <c r="D30" s="30" t="n">
        <v>63.4</v>
      </c>
      <c r="E30" s="29" t="n">
        <v>66.9</v>
      </c>
      <c r="F30" s="30" t="n">
        <v>61.8</v>
      </c>
      <c r="G30" s="31" t="n">
        <v>63.4</v>
      </c>
      <c r="H30" s="30" t="n">
        <v>54.3</v>
      </c>
      <c r="I30" s="30" t="n">
        <v>55.1</v>
      </c>
      <c r="J30" s="31" t="n">
        <v>49.7</v>
      </c>
      <c r="K30" s="30" t="n">
        <v>54.3</v>
      </c>
      <c r="L30" s="30" t="n">
        <v>55.1</v>
      </c>
      <c r="M30" s="26" t="n">
        <v>49.7</v>
      </c>
      <c r="N30" s="24" t="n">
        <v>8.5</v>
      </c>
      <c r="O30" s="30" t="n">
        <v>10.8</v>
      </c>
      <c r="P30" s="30" t="n">
        <v>9.8</v>
      </c>
      <c r="Q30" s="29" t="n">
        <v>15.8</v>
      </c>
      <c r="R30" s="30" t="n">
        <v>15.5</v>
      </c>
      <c r="S30" s="30" t="n">
        <v>18.8</v>
      </c>
      <c r="T30" s="40" t="n">
        <v>18.1</v>
      </c>
      <c r="U30" s="31" t="n">
        <v>19.6</v>
      </c>
      <c r="V30" s="23" t="n">
        <f aca="false">A30</f>
        <v>22</v>
      </c>
    </row>
    <row r="31" customFormat="false" ht="15" hidden="false" customHeight="true" outlineLevel="0" collapsed="false">
      <c r="A31" s="41" t="n">
        <f aca="false">A30+1</f>
        <v>23</v>
      </c>
      <c r="B31" s="29" t="n">
        <v>66.1</v>
      </c>
      <c r="C31" s="30" t="n">
        <v>60</v>
      </c>
      <c r="D31" s="42" t="n">
        <v>61.4</v>
      </c>
      <c r="E31" s="29" t="n">
        <v>66.1</v>
      </c>
      <c r="F31" s="30" t="n">
        <v>60</v>
      </c>
      <c r="G31" s="31" t="n">
        <v>61.3</v>
      </c>
      <c r="H31" s="30" t="n">
        <v>53.9</v>
      </c>
      <c r="I31" s="30" t="n">
        <v>54.7</v>
      </c>
      <c r="J31" s="31" t="n">
        <v>49.3</v>
      </c>
      <c r="K31" s="30" t="n">
        <v>53.8</v>
      </c>
      <c r="L31" s="30" t="n">
        <v>54.7</v>
      </c>
      <c r="M31" s="31" t="n">
        <v>49.2</v>
      </c>
      <c r="N31" s="29" t="n">
        <v>8.1</v>
      </c>
      <c r="O31" s="30" t="n">
        <v>10.6</v>
      </c>
      <c r="P31" s="30" t="n">
        <v>10.1</v>
      </c>
      <c r="Q31" s="29" t="n">
        <v>16.3</v>
      </c>
      <c r="R31" s="30" t="n">
        <v>16.1</v>
      </c>
      <c r="S31" s="30" t="n">
        <v>19.5</v>
      </c>
      <c r="T31" s="40" t="n">
        <v>18.6</v>
      </c>
      <c r="U31" s="31" t="n">
        <v>19</v>
      </c>
      <c r="V31" s="41" t="n">
        <f aca="false">A31</f>
        <v>23</v>
      </c>
    </row>
    <row r="32" customFormat="false" ht="15" hidden="false" customHeight="true" outlineLevel="0" collapsed="false">
      <c r="A32" s="41" t="n">
        <f aca="false">A31+1</f>
        <v>24</v>
      </c>
      <c r="B32" s="29" t="n">
        <v>66.4</v>
      </c>
      <c r="C32" s="30" t="n">
        <v>60.1</v>
      </c>
      <c r="D32" s="42" t="n">
        <v>61.3</v>
      </c>
      <c r="E32" s="29" t="n">
        <v>66.4</v>
      </c>
      <c r="F32" s="30" t="n">
        <v>60</v>
      </c>
      <c r="G32" s="31" t="n">
        <v>61.2</v>
      </c>
      <c r="H32" s="30" t="n">
        <v>53.5</v>
      </c>
      <c r="I32" s="30" t="n">
        <v>54.4</v>
      </c>
      <c r="J32" s="31" t="n">
        <v>48.9</v>
      </c>
      <c r="K32" s="30" t="n">
        <v>53.5</v>
      </c>
      <c r="L32" s="30" t="n">
        <v>54.4</v>
      </c>
      <c r="M32" s="31" t="n">
        <v>48.9</v>
      </c>
      <c r="N32" s="29" t="n">
        <v>8.3</v>
      </c>
      <c r="O32" s="30" t="n">
        <v>10.7</v>
      </c>
      <c r="P32" s="30" t="n">
        <v>10</v>
      </c>
      <c r="Q32" s="29" t="n">
        <v>16.8</v>
      </c>
      <c r="R32" s="30" t="n">
        <v>16.5</v>
      </c>
      <c r="S32" s="30" t="n">
        <v>20</v>
      </c>
      <c r="T32" s="40" t="n">
        <v>18.3</v>
      </c>
      <c r="U32" s="31" t="n">
        <v>18.6</v>
      </c>
      <c r="V32" s="41" t="n">
        <f aca="false">A32</f>
        <v>24</v>
      </c>
    </row>
    <row r="33" s="49" customFormat="true" ht="15" hidden="false" customHeight="true" outlineLevel="0" collapsed="false">
      <c r="A33" s="43" t="n">
        <f aca="false">A32+1</f>
        <v>25</v>
      </c>
      <c r="B33" s="44" t="n">
        <v>64.8</v>
      </c>
      <c r="C33" s="45" t="n">
        <v>58.5</v>
      </c>
      <c r="D33" s="46" t="n">
        <v>59.9</v>
      </c>
      <c r="E33" s="44" t="n">
        <v>64.8</v>
      </c>
      <c r="F33" s="45" t="n">
        <v>58.5</v>
      </c>
      <c r="G33" s="47" t="n">
        <v>59.8</v>
      </c>
      <c r="H33" s="45" t="n">
        <v>53.2</v>
      </c>
      <c r="I33" s="45" t="n">
        <v>54.1</v>
      </c>
      <c r="J33" s="47" t="n">
        <v>48.6</v>
      </c>
      <c r="K33" s="45" t="n">
        <v>53.1</v>
      </c>
      <c r="L33" s="45" t="n">
        <v>54.1</v>
      </c>
      <c r="M33" s="47" t="n">
        <v>48.5</v>
      </c>
      <c r="N33" s="44" t="n">
        <v>8.4</v>
      </c>
      <c r="O33" s="45" t="n">
        <v>10.6</v>
      </c>
      <c r="P33" s="45" t="n">
        <v>9.8</v>
      </c>
      <c r="Q33" s="44" t="n">
        <v>17</v>
      </c>
      <c r="R33" s="45" t="n">
        <v>16.6</v>
      </c>
      <c r="S33" s="47" t="n">
        <v>20.1</v>
      </c>
      <c r="T33" s="48" t="n">
        <v>17.8</v>
      </c>
      <c r="U33" s="47" t="n">
        <v>18</v>
      </c>
      <c r="V33" s="43" t="n">
        <f aca="false">A33</f>
        <v>25</v>
      </c>
    </row>
    <row r="34" s="49" customFormat="true" ht="15" hidden="false" customHeight="true" outlineLevel="0" collapsed="false">
      <c r="A34" s="41" t="n">
        <f aca="false">A33+1</f>
        <v>26</v>
      </c>
      <c r="B34" s="29" t="n">
        <v>65.6</v>
      </c>
      <c r="C34" s="30" t="n">
        <v>58</v>
      </c>
      <c r="D34" s="42" t="n">
        <v>59.2</v>
      </c>
      <c r="E34" s="29" t="n">
        <v>65.6</v>
      </c>
      <c r="F34" s="30" t="n">
        <v>57.9</v>
      </c>
      <c r="G34" s="31" t="n">
        <v>59.1</v>
      </c>
      <c r="H34" s="30" t="n">
        <v>53.8</v>
      </c>
      <c r="I34" s="30" t="n">
        <v>54.7</v>
      </c>
      <c r="J34" s="31" t="n">
        <v>49.2</v>
      </c>
      <c r="K34" s="29" t="n">
        <v>53.7</v>
      </c>
      <c r="L34" s="30" t="n">
        <v>54.7</v>
      </c>
      <c r="M34" s="31" t="n">
        <v>49.1</v>
      </c>
      <c r="N34" s="29" t="n">
        <v>8.3</v>
      </c>
      <c r="O34" s="30" t="n">
        <v>10.7</v>
      </c>
      <c r="P34" s="30" t="n">
        <v>9.9</v>
      </c>
      <c r="Q34" s="29" t="n">
        <v>17.5</v>
      </c>
      <c r="R34" s="30" t="n">
        <v>17.1</v>
      </c>
      <c r="S34" s="31" t="n">
        <v>20.8</v>
      </c>
      <c r="T34" s="40" t="n">
        <v>14.7</v>
      </c>
      <c r="U34" s="31" t="n">
        <v>17.9</v>
      </c>
      <c r="V34" s="41" t="n">
        <f aca="false">A34</f>
        <v>26</v>
      </c>
    </row>
    <row r="35" s="49" customFormat="true" ht="15" hidden="false" customHeight="true" outlineLevel="0" collapsed="false">
      <c r="A35" s="41" t="n">
        <f aca="false">A34+1</f>
        <v>27</v>
      </c>
      <c r="B35" s="29" t="n">
        <v>66.4</v>
      </c>
      <c r="C35" s="30" t="n">
        <v>59.4</v>
      </c>
      <c r="D35" s="42" t="n">
        <v>60.4</v>
      </c>
      <c r="E35" s="29" t="n">
        <v>66.4</v>
      </c>
      <c r="F35" s="30" t="n">
        <v>59.4</v>
      </c>
      <c r="G35" s="31" t="n">
        <v>60.4</v>
      </c>
      <c r="H35" s="30" t="n">
        <v>54.5</v>
      </c>
      <c r="I35" s="30" t="n">
        <v>55.4</v>
      </c>
      <c r="J35" s="31" t="n">
        <v>49.8</v>
      </c>
      <c r="K35" s="30" t="n">
        <v>54.4</v>
      </c>
      <c r="L35" s="30" t="n">
        <v>55.3</v>
      </c>
      <c r="M35" s="31" t="n">
        <v>49.7</v>
      </c>
      <c r="N35" s="29" t="n">
        <v>8.6</v>
      </c>
      <c r="O35" s="30" t="n">
        <v>11.3</v>
      </c>
      <c r="P35" s="30" t="n">
        <v>10.6</v>
      </c>
      <c r="Q35" s="29" t="n">
        <v>17.8</v>
      </c>
      <c r="R35" s="30" t="n">
        <v>17.4</v>
      </c>
      <c r="S35" s="31" t="n">
        <v>21.3</v>
      </c>
      <c r="T35" s="40" t="n">
        <v>17.9</v>
      </c>
      <c r="U35" s="31" t="n">
        <v>18.4</v>
      </c>
      <c r="V35" s="41" t="n">
        <f aca="false">A35</f>
        <v>27</v>
      </c>
    </row>
    <row r="36" s="54" customFormat="true" ht="15" hidden="false" customHeight="true" outlineLevel="0" collapsed="false">
      <c r="A36" s="50" t="n">
        <v>28</v>
      </c>
      <c r="B36" s="51" t="n">
        <v>66.5</v>
      </c>
      <c r="C36" s="42" t="n">
        <v>59.7</v>
      </c>
      <c r="D36" s="42" t="n">
        <v>60.6</v>
      </c>
      <c r="E36" s="51" t="n">
        <v>66.4</v>
      </c>
      <c r="F36" s="42" t="n">
        <v>59.6</v>
      </c>
      <c r="G36" s="52" t="n">
        <v>60.6</v>
      </c>
      <c r="H36" s="42" t="n">
        <v>54.7</v>
      </c>
      <c r="I36" s="42" t="n">
        <v>55.6</v>
      </c>
      <c r="J36" s="52" t="n">
        <v>50</v>
      </c>
      <c r="K36" s="42" t="n">
        <v>54.7</v>
      </c>
      <c r="L36" s="42" t="n">
        <v>55.6</v>
      </c>
      <c r="M36" s="52" t="n">
        <v>49.9</v>
      </c>
      <c r="N36" s="51" t="n">
        <v>8.5</v>
      </c>
      <c r="O36" s="42" t="n">
        <v>11.6</v>
      </c>
      <c r="P36" s="42" t="n">
        <v>11</v>
      </c>
      <c r="Q36" s="51" t="n">
        <v>17.9</v>
      </c>
      <c r="R36" s="42" t="n">
        <v>17.4</v>
      </c>
      <c r="S36" s="52" t="n">
        <v>21.5</v>
      </c>
      <c r="T36" s="53" t="n">
        <v>15.8</v>
      </c>
      <c r="U36" s="52" t="n">
        <v>18.7</v>
      </c>
      <c r="V36" s="50" t="n">
        <f aca="false">A36</f>
        <v>28</v>
      </c>
    </row>
    <row r="37" s="54" customFormat="true" ht="15" hidden="false" customHeight="true" outlineLevel="0" collapsed="false">
      <c r="A37" s="55" t="n">
        <v>29</v>
      </c>
      <c r="B37" s="56" t="n">
        <v>66.2</v>
      </c>
      <c r="C37" s="57" t="n">
        <v>60.1</v>
      </c>
      <c r="D37" s="57" t="n">
        <v>61.2</v>
      </c>
      <c r="E37" s="56" t="n">
        <v>66.2</v>
      </c>
      <c r="F37" s="57" t="n">
        <v>60.1</v>
      </c>
      <c r="G37" s="58" t="n">
        <v>61.1</v>
      </c>
      <c r="H37" s="57" t="n">
        <v>54.7</v>
      </c>
      <c r="I37" s="57" t="n">
        <v>55.6</v>
      </c>
      <c r="J37" s="58" t="n">
        <v>50</v>
      </c>
      <c r="K37" s="57" t="n">
        <v>54.7</v>
      </c>
      <c r="L37" s="57" t="n">
        <v>55.5</v>
      </c>
      <c r="M37" s="58" t="n">
        <v>50</v>
      </c>
      <c r="N37" s="56" t="n">
        <v>8.7</v>
      </c>
      <c r="O37" s="57" t="n">
        <v>11.3</v>
      </c>
      <c r="P37" s="57" t="n">
        <v>10.4</v>
      </c>
      <c r="Q37" s="56" t="n">
        <v>17.8</v>
      </c>
      <c r="R37" s="57" t="n">
        <v>17.3</v>
      </c>
      <c r="S37" s="58" t="n">
        <v>21.3</v>
      </c>
      <c r="T37" s="59" t="n">
        <v>16.3</v>
      </c>
      <c r="U37" s="58" t="n">
        <v>18.8</v>
      </c>
      <c r="V37" s="55" t="n">
        <f aca="false">A37</f>
        <v>29</v>
      </c>
    </row>
    <row r="38" s="54" customFormat="true" ht="15" hidden="false" customHeight="true" outlineLevel="0" collapsed="false">
      <c r="A38" s="50" t="n">
        <v>30</v>
      </c>
      <c r="B38" s="51" t="n">
        <v>65.9</v>
      </c>
      <c r="C38" s="42" t="n">
        <v>60.4</v>
      </c>
      <c r="D38" s="42" t="n">
        <v>61.3</v>
      </c>
      <c r="E38" s="51" t="n">
        <v>65.8</v>
      </c>
      <c r="F38" s="42" t="n">
        <v>60.3</v>
      </c>
      <c r="G38" s="52" t="n">
        <v>61.2</v>
      </c>
      <c r="H38" s="42" t="n">
        <v>54.7</v>
      </c>
      <c r="I38" s="42" t="n">
        <v>55.5</v>
      </c>
      <c r="J38" s="52" t="n">
        <v>49.9</v>
      </c>
      <c r="K38" s="42" t="n">
        <v>54.7</v>
      </c>
      <c r="L38" s="42" t="n">
        <v>55.5</v>
      </c>
      <c r="M38" s="52" t="n">
        <v>49.9</v>
      </c>
      <c r="N38" s="51" t="n">
        <v>8.5</v>
      </c>
      <c r="O38" s="42" t="n">
        <v>11</v>
      </c>
      <c r="P38" s="42" t="n">
        <v>10.3</v>
      </c>
      <c r="Q38" s="51" t="n">
        <v>17.6</v>
      </c>
      <c r="R38" s="42" t="n">
        <v>17.2</v>
      </c>
      <c r="S38" s="52" t="n">
        <v>21.3</v>
      </c>
      <c r="T38" s="53" t="n">
        <v>16.8</v>
      </c>
      <c r="U38" s="52" t="n">
        <v>18.9</v>
      </c>
      <c r="V38" s="50" t="n">
        <f aca="false">A38</f>
        <v>30</v>
      </c>
    </row>
    <row r="39" s="54" customFormat="true" ht="15" hidden="false" customHeight="true" outlineLevel="0" collapsed="false">
      <c r="A39" s="60" t="n">
        <v>31</v>
      </c>
      <c r="B39" s="61" t="n">
        <v>65.9</v>
      </c>
      <c r="C39" s="62" t="n">
        <v>59.7</v>
      </c>
      <c r="D39" s="62" t="n">
        <v>61</v>
      </c>
      <c r="E39" s="61" t="n">
        <v>65.9</v>
      </c>
      <c r="F39" s="62" t="n">
        <v>59.7</v>
      </c>
      <c r="G39" s="63" t="n">
        <v>60.9</v>
      </c>
      <c r="H39" s="62" t="n">
        <v>54.7</v>
      </c>
      <c r="I39" s="62" t="n">
        <v>55.5</v>
      </c>
      <c r="J39" s="63" t="n">
        <v>49.7</v>
      </c>
      <c r="K39" s="62" t="n">
        <v>54.6</v>
      </c>
      <c r="L39" s="62" t="n">
        <v>55.4</v>
      </c>
      <c r="M39" s="63" t="n">
        <v>49.6</v>
      </c>
      <c r="N39" s="61" t="n">
        <v>8.4</v>
      </c>
      <c r="O39" s="62" t="n">
        <v>11.2</v>
      </c>
      <c r="P39" s="62" t="n">
        <v>10.4</v>
      </c>
      <c r="Q39" s="61" t="n">
        <v>17.7</v>
      </c>
      <c r="R39" s="62" t="n">
        <v>17.2</v>
      </c>
      <c r="S39" s="63" t="n">
        <v>21.3</v>
      </c>
      <c r="T39" s="64" t="n">
        <v>19</v>
      </c>
      <c r="U39" s="63" t="n">
        <v>19.4</v>
      </c>
      <c r="V39" s="60" t="n">
        <f aca="false">A39</f>
        <v>31</v>
      </c>
    </row>
    <row r="40" customFormat="false" ht="13.5" hidden="false" customHeight="false" outlineLevel="0" collapsed="false">
      <c r="A40" s="65"/>
      <c r="B40" s="25"/>
      <c r="C40" s="30"/>
      <c r="D40" s="30"/>
      <c r="E40" s="30"/>
      <c r="F40" s="30"/>
      <c r="G40" s="30"/>
      <c r="H40" s="30"/>
      <c r="I40" s="30"/>
      <c r="J40" s="30"/>
      <c r="K40" s="30"/>
      <c r="L40" s="30"/>
      <c r="M40" s="25"/>
      <c r="N40" s="25"/>
      <c r="O40" s="30"/>
      <c r="P40" s="30"/>
      <c r="Q40" s="30"/>
      <c r="R40" s="30"/>
      <c r="S40" s="30"/>
      <c r="T40" s="30"/>
      <c r="U40" s="30"/>
      <c r="V40" s="66"/>
    </row>
    <row r="41" customFormat="false" ht="13.5" hidden="false" customHeight="false" outlineLevel="0" collapsed="false">
      <c r="A41" s="67" t="s">
        <v>19</v>
      </c>
      <c r="B41" s="68" t="s">
        <v>20</v>
      </c>
      <c r="C41" s="69"/>
      <c r="D41" s="69"/>
      <c r="E41" s="69"/>
      <c r="F41" s="69"/>
      <c r="G41" s="69"/>
      <c r="H41" s="69"/>
      <c r="I41" s="69"/>
      <c r="J41" s="70"/>
      <c r="L41" s="68"/>
      <c r="M41" s="68"/>
      <c r="N41" s="68"/>
    </row>
    <row r="42" customFormat="false" ht="13.5" hidden="false" customHeight="false" outlineLevel="0" collapsed="false">
      <c r="A42" s="67" t="s">
        <v>21</v>
      </c>
      <c r="B42" s="68" t="s">
        <v>22</v>
      </c>
      <c r="J42" s="70"/>
      <c r="L42" s="68"/>
      <c r="M42" s="68"/>
      <c r="N42" s="68"/>
    </row>
  </sheetData>
  <mergeCells count="17">
    <mergeCell ref="L2:M2"/>
    <mergeCell ref="U2:V2"/>
    <mergeCell ref="A3:A7"/>
    <mergeCell ref="B3:M3"/>
    <mergeCell ref="N3:S3"/>
    <mergeCell ref="T3:U3"/>
    <mergeCell ref="V3:V7"/>
    <mergeCell ref="B4:G4"/>
    <mergeCell ref="H4:M4"/>
    <mergeCell ref="N4:P6"/>
    <mergeCell ref="Q4:S6"/>
    <mergeCell ref="T4:T6"/>
    <mergeCell ref="U4:U6"/>
    <mergeCell ref="B5:D6"/>
    <mergeCell ref="H5:J6"/>
    <mergeCell ref="E6:G6"/>
    <mergeCell ref="K6:M6"/>
  </mergeCells>
  <dataValidations count="1">
    <dataValidation allowBlank="true" errorStyle="stop" operator="between" showDropDown="false" showErrorMessage="true" showInputMessage="false" sqref="B8:U39" type="none">
      <formula1>0</formula1>
      <formula2>0</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6:44:20Z</dcterms:created>
  <dc:creator>＊</dc:creator>
  <dc:description/>
  <dc:language>en-US</dc:language>
  <cp:lastModifiedBy>＊</cp:lastModifiedBy>
  <cp:lastPrinted>2020-03-18T04:43:35Z</cp:lastPrinted>
  <dcterms:modified xsi:type="dcterms:W3CDTF">2020-03-18T04:43:46Z</dcterms:modified>
  <cp:revision>0</cp:revision>
  <dc:subject/>
  <dc:title/>
</cp:coreProperties>
</file>